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COMISIÓN EJECUTIVA ESTATAL DE ATENCIÓN A VÍCTIMAS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62366367</v>
      </c>
      <c r="D11" s="18" t="n">
        <f aca="false">SUM(D12,D15,D24,D28,D31,D36)</f>
        <v>22218988.79</v>
      </c>
      <c r="E11" s="18" t="n">
        <f aca="false">SUM(E12,E15,E24,E28,E31,E36)</f>
        <v>84585355.79</v>
      </c>
      <c r="F11" s="18" t="n">
        <f aca="false">SUM(F12,F15,F24,F28,F31,F36)</f>
        <v>84423597.93</v>
      </c>
      <c r="G11" s="18" t="n">
        <f aca="false">SUM(G12,G15,G24,G28,G31,G36)</f>
        <v>72908635.77</v>
      </c>
      <c r="H11" s="18" t="n">
        <f aca="false">SUM(H12,H15,H24,H28,H31,H36)</f>
        <v>161757.860000002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45055448</v>
      </c>
      <c r="D12" s="21" t="n">
        <f aca="false">SUM(D13:D14)</f>
        <v>13840067.8</v>
      </c>
      <c r="E12" s="21" t="n">
        <f aca="false">SUM(E13:E14)</f>
        <v>58895515.8</v>
      </c>
      <c r="F12" s="21" t="n">
        <f aca="false">SUM(F13:F14)</f>
        <v>58733764.04</v>
      </c>
      <c r="G12" s="21" t="n">
        <f aca="false">SUM(G13:G14)</f>
        <v>53793003.28</v>
      </c>
      <c r="H12" s="21" t="n">
        <f aca="false">SUM(H13:H14)</f>
        <v>161751.760000001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1950922.96</v>
      </c>
      <c r="E13" s="25" t="n">
        <v>1950922.96</v>
      </c>
      <c r="F13" s="24" t="n">
        <v>1808884.8</v>
      </c>
      <c r="G13" s="24" t="n">
        <v>1808884.8</v>
      </c>
      <c r="H13" s="26" t="n">
        <f aca="false">(E13-F13)</f>
        <v>142038.16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45055448</v>
      </c>
      <c r="D14" s="24" t="n">
        <v>11889144.84</v>
      </c>
      <c r="E14" s="25" t="n">
        <v>56944592.84</v>
      </c>
      <c r="F14" s="24" t="n">
        <v>56924879.24</v>
      </c>
      <c r="G14" s="24" t="n">
        <v>51984118.48</v>
      </c>
      <c r="H14" s="26" t="n">
        <f aca="false">(E14-F14)</f>
        <v>19713.6000000015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5285589</v>
      </c>
      <c r="D15" s="21" t="n">
        <f aca="false">SUM(D16:D23)</f>
        <v>6381628</v>
      </c>
      <c r="E15" s="21" t="n">
        <f aca="false">SUM(E16:E23)</f>
        <v>21667217</v>
      </c>
      <c r="F15" s="21" t="n">
        <f aca="false">SUM(F16:F23)</f>
        <v>21667217</v>
      </c>
      <c r="G15" s="21" t="n">
        <f aca="false">SUM(G16:G23)</f>
        <v>15157023.91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5285589</v>
      </c>
      <c r="D16" s="24" t="n">
        <v>6381628</v>
      </c>
      <c r="E16" s="25" t="n">
        <v>21667217</v>
      </c>
      <c r="F16" s="24" t="n">
        <v>21667217</v>
      </c>
      <c r="G16" s="24" t="n">
        <v>15157023.91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1875330</v>
      </c>
      <c r="D24" s="21" t="n">
        <f aca="false">SUM(D25:D27)</f>
        <v>1997292.99</v>
      </c>
      <c r="E24" s="21" t="n">
        <f aca="false">SUM(E25:E27)</f>
        <v>3872622.99</v>
      </c>
      <c r="F24" s="21" t="n">
        <f aca="false">SUM(F25:F27)</f>
        <v>3872616.89</v>
      </c>
      <c r="G24" s="21" t="n">
        <f aca="false">SUM(G25:G27)</f>
        <v>3808608.58</v>
      </c>
      <c r="H24" s="21" t="n">
        <f aca="false">SUM(H25:H27)</f>
        <v>6.10000000009313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1875330</v>
      </c>
      <c r="D25" s="24" t="n">
        <v>1997292.99</v>
      </c>
      <c r="E25" s="25" t="n">
        <v>3872622.99</v>
      </c>
      <c r="F25" s="24" t="n">
        <v>3872616.89</v>
      </c>
      <c r="G25" s="24" t="n">
        <v>3808608.58</v>
      </c>
      <c r="H25" s="26" t="n">
        <f aca="false">(E25-F25)</f>
        <v>6.10000000009313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150000</v>
      </c>
      <c r="D28" s="21" t="n">
        <f aca="false">SUM(D29:D30)</f>
        <v>0</v>
      </c>
      <c r="E28" s="21" t="n">
        <f aca="false">SUM(E29:E30)</f>
        <v>150000</v>
      </c>
      <c r="F28" s="21" t="n">
        <f aca="false">SUM(F29:F30)</f>
        <v>150000</v>
      </c>
      <c r="G28" s="21" t="n">
        <f aca="false">SUM(G29:G30)</f>
        <v>15000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150000</v>
      </c>
      <c r="D29" s="24" t="n">
        <v>0</v>
      </c>
      <c r="E29" s="25" t="n">
        <v>150000</v>
      </c>
      <c r="F29" s="24" t="n">
        <v>150000</v>
      </c>
      <c r="G29" s="24" t="n">
        <v>15000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62366367</v>
      </c>
      <c r="D42" s="33" t="n">
        <f aca="false">SUM(D11,D38,D39,D40)</f>
        <v>22218988.79</v>
      </c>
      <c r="E42" s="33" t="n">
        <f aca="false">SUM(E11,E38,E39,E40)</f>
        <v>84585355.79</v>
      </c>
      <c r="F42" s="33" t="n">
        <f aca="false">SUM(F11,F38,F39,F40)</f>
        <v>84423597.93</v>
      </c>
      <c r="G42" s="33" t="n">
        <f aca="false">SUM(G11,G38,G39,G40)</f>
        <v>72908635.77</v>
      </c>
      <c r="H42" s="33" t="n">
        <f aca="false">SUM(H11,H38,H39,H40)</f>
        <v>161757.86000000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onathan Juarez</cp:lastModifiedBy>
  <cp:lastPrinted>2022-07-26T18:19:51Z</cp:lastPrinted>
  <dcterms:modified xsi:type="dcterms:W3CDTF">2024-03-07T06:59:12Z</dcterms:modified>
  <cp:revision>0</cp:revision>
  <dc:subject/>
  <dc:title/>
</cp:coreProperties>
</file>